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едоставление средств федерального (бюджетный кредит и дотация) и областного бюджетов на возмещение ущерба сельскохозяйственным товаропроизводителям, вызванного гибелью посеянных сельскохозяйственных растений в результате засухи, и на ликвидацию последствий засухи </t>
  </si>
  <si>
    <t xml:space="preserve">на 1 декабря 2010 года</t>
  </si>
  <si>
    <t xml:space="preserve">рублей</t>
  </si>
  <si>
    <t xml:space="preserve">№ п/п</t>
  </si>
  <si>
    <t xml:space="preserve">Наименование муниципальных образований</t>
  </si>
  <si>
    <t xml:space="preserve">Гибель посевов</t>
  </si>
  <si>
    <t xml:space="preserve">Растениеводство</t>
  </si>
  <si>
    <t xml:space="preserve">Животноводство</t>
  </si>
  <si>
    <t xml:space="preserve">Всего из федерального бюджета</t>
  </si>
  <si>
    <t xml:space="preserve">Областной бюджет</t>
  </si>
  <si>
    <t xml:space="preserve">Всего из федерального и областного бюджетов</t>
  </si>
  <si>
    <t xml:space="preserve">Возмещение произведенных затрат</t>
  </si>
  <si>
    <t xml:space="preserve">Удельный вес, %</t>
  </si>
  <si>
    <t xml:space="preserve">Минудобрения</t>
  </si>
  <si>
    <t xml:space="preserve">Семена</t>
  </si>
  <si>
    <t xml:space="preserve">Средства защиты</t>
  </si>
  <si>
    <t xml:space="preserve">Итого растениеводство</t>
  </si>
  <si>
    <t xml:space="preserve">Корма</t>
  </si>
  <si>
    <t xml:space="preserve">Итого </t>
  </si>
  <si>
    <t xml:space="preserve">Сумма поддержки</t>
  </si>
  <si>
    <t xml:space="preserve">Транспортировка кормов</t>
  </si>
  <si>
    <t xml:space="preserve">Бюджетный кредит</t>
  </si>
  <si>
    <t xml:space="preserve">Дотация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г.Кир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_(* #,##0.00_);_(* \(#,##0.00\);_(* \-??_);_(@_)"/>
    <numFmt numFmtId="168" formatCode="_(* #,##0.0_);_(* \(#,##0.0\);_(* \-??_);_(@_)"/>
    <numFmt numFmtId="169" formatCode="_-* #,##0.0_р_._-;\-* #,##0.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G Times"/>
      <family val="0"/>
      <charset val="204"/>
    </font>
    <font>
      <sz val="10"/>
      <name val="Times New Roman"/>
      <family val="1"/>
      <charset val="204"/>
    </font>
    <font>
      <b val="true"/>
      <sz val="18"/>
      <name val="CG Times"/>
      <family val="0"/>
      <charset val="204"/>
    </font>
    <font>
      <sz val="14"/>
      <name val="Times New Roman"/>
      <family val="1"/>
      <charset val="204"/>
    </font>
    <font>
      <sz val="11"/>
      <name val="CG Times"/>
      <family val="1"/>
    </font>
    <font>
      <b val="true"/>
      <sz val="14"/>
      <name val="CG Times"/>
      <family val="0"/>
      <charset val="204"/>
    </font>
    <font>
      <b val="true"/>
      <sz val="14"/>
      <name val="Times New Roman"/>
      <family val="1"/>
      <charset val="204"/>
    </font>
    <font>
      <sz val="14"/>
      <name val="CG Times"/>
      <family val="1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0</xdr:rowOff>
    </xdr:from>
    <xdr:to>
      <xdr:col>1</xdr:col>
      <xdr:colOff>41760</xdr:colOff>
      <xdr:row>19</xdr:row>
      <xdr:rowOff>0</xdr:rowOff>
    </xdr:to>
    <xdr:sp>
      <xdr:nvSpPr>
        <xdr:cNvPr id="0" name="Line 1"/>
        <xdr:cNvSpPr/>
      </xdr:nvSpPr>
      <xdr:spPr>
        <a:xfrm>
          <a:off x="80280" y="49244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2" width="22.42"/>
    <col collapsed="false" customWidth="true" hidden="false" outlineLevel="0" max="3" min="3" style="2" width="16.7"/>
    <col collapsed="false" customWidth="true" hidden="false" outlineLevel="0" max="4" min="4" style="1" width="10.71"/>
    <col collapsed="false" customWidth="true" hidden="false" outlineLevel="0" max="8" min="5" style="2" width="16.7"/>
    <col collapsed="false" customWidth="true" hidden="false" outlineLevel="0" max="9" min="9" style="2" width="10.71"/>
    <col collapsed="false" customWidth="true" hidden="false" outlineLevel="0" max="12" min="10" style="2" width="16.7"/>
    <col collapsed="false" customWidth="true" hidden="false" outlineLevel="0" max="13" min="13" style="2" width="10.71"/>
    <col collapsed="false" customWidth="true" hidden="false" outlineLevel="0" max="14" min="14" style="2" width="16.7"/>
    <col collapsed="false" customWidth="true" hidden="false" outlineLevel="0" max="15" min="15" style="2" width="10.71"/>
    <col collapsed="false" customWidth="true" hidden="false" outlineLevel="0" max="16" min="16" style="2" width="16.7"/>
    <col collapsed="false" customWidth="true" hidden="false" outlineLevel="0" max="17" min="17" style="2" width="10.56"/>
    <col collapsed="false" customWidth="true" hidden="false" outlineLevel="0" max="18" min="18" style="2" width="16.7"/>
    <col collapsed="false" customWidth="true" hidden="false" outlineLevel="0" max="19" min="19" style="2" width="10.71"/>
    <col collapsed="false" customWidth="false" hidden="false" outlineLevel="0" max="257" min="20" style="2" width="22.42"/>
  </cols>
  <sheetData>
    <row r="1" customFormat="false" ht="17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5.5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C4" s="5"/>
      <c r="D4" s="5"/>
      <c r="E4" s="5"/>
      <c r="F4" s="5"/>
      <c r="G4" s="5"/>
      <c r="H4" s="8" t="s">
        <v>1</v>
      </c>
      <c r="I4" s="8"/>
      <c r="J4" s="8"/>
      <c r="K4" s="5"/>
      <c r="O4" s="5"/>
      <c r="P4" s="5"/>
      <c r="Q4" s="5"/>
    </row>
    <row r="5" customFormat="false" ht="18.75" hidden="false" customHeight="false" outlineLevel="0" collapsed="false">
      <c r="S5" s="9" t="s">
        <v>2</v>
      </c>
    </row>
    <row r="6" customFormat="false" ht="15.75" hidden="false" customHeight="false" outlineLevel="0" collapsed="false"/>
    <row r="7" customFormat="false" ht="27.7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3" t="s">
        <v>6</v>
      </c>
      <c r="F7" s="13"/>
      <c r="G7" s="13"/>
      <c r="H7" s="13"/>
      <c r="I7" s="13"/>
      <c r="J7" s="14" t="s">
        <v>7</v>
      </c>
      <c r="K7" s="14"/>
      <c r="L7" s="14"/>
      <c r="M7" s="14"/>
      <c r="N7" s="15" t="s">
        <v>8</v>
      </c>
      <c r="O7" s="15"/>
      <c r="P7" s="16" t="s">
        <v>9</v>
      </c>
      <c r="Q7" s="16"/>
      <c r="R7" s="17" t="s">
        <v>10</v>
      </c>
      <c r="S7" s="17"/>
    </row>
    <row r="8" customFormat="false" ht="30" hidden="false" customHeight="tru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4"/>
      <c r="K8" s="14"/>
      <c r="L8" s="14"/>
      <c r="M8" s="14"/>
      <c r="N8" s="15"/>
      <c r="O8" s="15"/>
      <c r="P8" s="16"/>
      <c r="Q8" s="16"/>
      <c r="R8" s="17"/>
      <c r="S8" s="17"/>
    </row>
    <row r="9" customFormat="false" ht="18.75" hidden="false" customHeight="true" outlineLevel="0" collapsed="false">
      <c r="A9" s="10"/>
      <c r="B9" s="11"/>
      <c r="C9" s="18" t="s">
        <v>11</v>
      </c>
      <c r="D9" s="19" t="s">
        <v>12</v>
      </c>
      <c r="E9" s="20" t="s">
        <v>13</v>
      </c>
      <c r="F9" s="21" t="s">
        <v>14</v>
      </c>
      <c r="G9" s="21" t="s">
        <v>15</v>
      </c>
      <c r="H9" s="21" t="s">
        <v>16</v>
      </c>
      <c r="I9" s="22" t="s">
        <v>12</v>
      </c>
      <c r="J9" s="23" t="s">
        <v>17</v>
      </c>
      <c r="K9" s="23"/>
      <c r="L9" s="21" t="s">
        <v>18</v>
      </c>
      <c r="M9" s="19" t="s">
        <v>12</v>
      </c>
      <c r="N9" s="24" t="s">
        <v>19</v>
      </c>
      <c r="O9" s="19" t="s">
        <v>12</v>
      </c>
      <c r="P9" s="24" t="s">
        <v>20</v>
      </c>
      <c r="Q9" s="19" t="s">
        <v>12</v>
      </c>
      <c r="R9" s="20" t="s">
        <v>19</v>
      </c>
      <c r="S9" s="19" t="s">
        <v>12</v>
      </c>
    </row>
    <row r="10" customFormat="false" ht="45" hidden="false" customHeight="true" outlineLevel="0" collapsed="false">
      <c r="A10" s="10"/>
      <c r="B10" s="11"/>
      <c r="C10" s="18"/>
      <c r="D10" s="19"/>
      <c r="E10" s="20"/>
      <c r="F10" s="21"/>
      <c r="G10" s="21"/>
      <c r="H10" s="21"/>
      <c r="I10" s="22"/>
      <c r="J10" s="25" t="s">
        <v>21</v>
      </c>
      <c r="K10" s="26" t="s">
        <v>22</v>
      </c>
      <c r="L10" s="21"/>
      <c r="M10" s="19"/>
      <c r="N10" s="24"/>
      <c r="O10" s="19"/>
      <c r="P10" s="24"/>
      <c r="Q10" s="19"/>
      <c r="R10" s="20"/>
      <c r="S10" s="19"/>
    </row>
    <row r="11" customFormat="false" ht="15" hidden="false" customHeight="false" outlineLevel="0" collapsed="false">
      <c r="A11" s="27" t="n">
        <v>1</v>
      </c>
      <c r="B11" s="28" t="n">
        <v>2</v>
      </c>
      <c r="C11" s="29"/>
      <c r="D11" s="30"/>
      <c r="E11" s="4"/>
      <c r="F11" s="4"/>
      <c r="G11" s="4"/>
      <c r="H11" s="4"/>
      <c r="I11" s="4"/>
      <c r="J11" s="29"/>
      <c r="K11" s="4"/>
      <c r="L11" s="4"/>
      <c r="M11" s="31"/>
      <c r="N11" s="4"/>
      <c r="O11" s="4"/>
      <c r="P11" s="29"/>
      <c r="Q11" s="31"/>
      <c r="R11" s="4"/>
      <c r="S11" s="31"/>
    </row>
    <row r="12" customFormat="false" ht="15.75" hidden="false" customHeight="false" outlineLevel="0" collapsed="false">
      <c r="A12" s="32" t="n">
        <v>1</v>
      </c>
      <c r="B12" s="33" t="s">
        <v>23</v>
      </c>
      <c r="C12" s="34" t="n">
        <v>279367</v>
      </c>
      <c r="D12" s="35" t="n">
        <f aca="false">C12/123562135.84*100</f>
        <v>0.22609434362785</v>
      </c>
      <c r="E12" s="36" t="n">
        <v>982440</v>
      </c>
      <c r="F12" s="37" t="n">
        <v>99000</v>
      </c>
      <c r="G12" s="37" t="n">
        <v>149624</v>
      </c>
      <c r="H12" s="37" t="n">
        <f aca="false">SUM(E12:G12)</f>
        <v>1231064</v>
      </c>
      <c r="I12" s="38" t="n">
        <f aca="false">H12/176190855.56*100</f>
        <v>0.698710495551668</v>
      </c>
      <c r="J12" s="34"/>
      <c r="K12" s="37"/>
      <c r="L12" s="37" t="n">
        <f aca="false">J12+K12</f>
        <v>0</v>
      </c>
      <c r="M12" s="39" t="n">
        <f aca="false">L12/32580018.6*100</f>
        <v>0</v>
      </c>
      <c r="N12" s="36" t="n">
        <f aca="false">L12+H12+C12</f>
        <v>1510431</v>
      </c>
      <c r="O12" s="40" t="n">
        <f aca="false">N12/352211000*100</f>
        <v>0.428842653977303</v>
      </c>
      <c r="P12" s="34"/>
      <c r="Q12" s="41"/>
      <c r="R12" s="36" t="n">
        <f aca="false">P12+N12</f>
        <v>1510431</v>
      </c>
      <c r="S12" s="42" t="n">
        <f aca="false">R12/(332333000+19878000+33973861.96)*100</f>
        <v>0.391116055749603</v>
      </c>
    </row>
    <row r="13" customFormat="false" ht="15.75" hidden="false" customHeight="false" outlineLevel="0" collapsed="false">
      <c r="A13" s="32" t="n">
        <v>2</v>
      </c>
      <c r="B13" s="33" t="s">
        <v>24</v>
      </c>
      <c r="C13" s="34" t="n">
        <v>1391711</v>
      </c>
      <c r="D13" s="35" t="n">
        <f aca="false">C13/123562135.84*100</f>
        <v>1.12632481669151</v>
      </c>
      <c r="E13" s="36"/>
      <c r="F13" s="37"/>
      <c r="G13" s="37"/>
      <c r="H13" s="37" t="n">
        <f aca="false">SUM(E13:G13)</f>
        <v>0</v>
      </c>
      <c r="I13" s="38" t="n">
        <f aca="false">H13/176190855.56*100</f>
        <v>0</v>
      </c>
      <c r="J13" s="34" t="n">
        <v>80111.45</v>
      </c>
      <c r="K13" s="37" t="n">
        <v>864083.55</v>
      </c>
      <c r="L13" s="37" t="n">
        <f aca="false">J13+K13</f>
        <v>944195</v>
      </c>
      <c r="M13" s="43" t="n">
        <f aca="false">L13/(32580018.1+19878000)*100</f>
        <v>1.79990597090438</v>
      </c>
      <c r="N13" s="36" t="n">
        <f aca="false">L13+H13+C13</f>
        <v>2335906</v>
      </c>
      <c r="O13" s="40" t="n">
        <f aca="false">N13/352211000*100</f>
        <v>0.66321210865078</v>
      </c>
      <c r="P13" s="34"/>
      <c r="Q13" s="41"/>
      <c r="R13" s="36" t="n">
        <f aca="false">P13+N13</f>
        <v>2335906</v>
      </c>
      <c r="S13" s="42" t="n">
        <f aca="false">R13/(332333000+19878000+33973861.96)*100</f>
        <v>0.604867313582568</v>
      </c>
    </row>
    <row r="14" customFormat="false" ht="15.75" hidden="false" customHeight="false" outlineLevel="0" collapsed="false">
      <c r="A14" s="32" t="n">
        <v>3</v>
      </c>
      <c r="B14" s="33" t="s">
        <v>25</v>
      </c>
      <c r="C14" s="34" t="n">
        <v>3619087</v>
      </c>
      <c r="D14" s="35" t="n">
        <f aca="false">C14/123562135.84*100</f>
        <v>2.92896118652913</v>
      </c>
      <c r="E14" s="36" t="n">
        <v>1382838</v>
      </c>
      <c r="F14" s="37" t="n">
        <v>313000</v>
      </c>
      <c r="G14" s="37" t="n">
        <v>440126.5</v>
      </c>
      <c r="H14" s="37" t="n">
        <f aca="false">SUM(E14:G14)</f>
        <v>2135964.5</v>
      </c>
      <c r="I14" s="38" t="n">
        <f aca="false">H14/176190855.56*100</f>
        <v>1.21230156537416</v>
      </c>
      <c r="J14" s="34" t="n">
        <v>77211</v>
      </c>
      <c r="K14" s="37" t="n">
        <v>416854.7</v>
      </c>
      <c r="L14" s="37" t="n">
        <f aca="false">J14+K14</f>
        <v>494065.7</v>
      </c>
      <c r="M14" s="43" t="n">
        <f aca="false">L14/(32580018.1+19878000)*100</f>
        <v>0.941830663633097</v>
      </c>
      <c r="N14" s="36" t="n">
        <f aca="false">L14+H14+C14</f>
        <v>6249117.2</v>
      </c>
      <c r="O14" s="40" t="n">
        <f aca="false">N14/352211000*100</f>
        <v>1.77425384215712</v>
      </c>
      <c r="P14" s="34"/>
      <c r="Q14" s="41"/>
      <c r="R14" s="36" t="n">
        <f aca="false">P14+N14</f>
        <v>6249117.2</v>
      </c>
      <c r="S14" s="42" t="n">
        <f aca="false">R14/(332333000+19878000+33973861.96)*100</f>
        <v>1.61816731196659</v>
      </c>
    </row>
    <row r="15" customFormat="false" ht="15.75" hidden="false" customHeight="false" outlineLevel="0" collapsed="false">
      <c r="A15" s="32" t="n">
        <v>4</v>
      </c>
      <c r="B15" s="44" t="s">
        <v>26</v>
      </c>
      <c r="C15" s="34" t="n">
        <v>237024</v>
      </c>
      <c r="D15" s="35" t="n">
        <f aca="false">C15/123562135.84*100</f>
        <v>0.191825755024922</v>
      </c>
      <c r="E15" s="36"/>
      <c r="F15" s="37" t="n">
        <v>140000</v>
      </c>
      <c r="G15" s="37"/>
      <c r="H15" s="37" t="n">
        <f aca="false">SUM(E15:G15)</f>
        <v>140000</v>
      </c>
      <c r="I15" s="38" t="n">
        <f aca="false">H15/176190855.56*100</f>
        <v>0.0794592883694378</v>
      </c>
      <c r="J15" s="34"/>
      <c r="K15" s="37"/>
      <c r="L15" s="37" t="n">
        <f aca="false">J15+K15</f>
        <v>0</v>
      </c>
      <c r="M15" s="43" t="n">
        <f aca="false">L15/(32580018.1+19878000)*100</f>
        <v>0</v>
      </c>
      <c r="N15" s="36" t="n">
        <f aca="false">L15+H15+C15</f>
        <v>377024</v>
      </c>
      <c r="O15" s="40" t="n">
        <f aca="false">N15/352211000*100</f>
        <v>0.107044924775206</v>
      </c>
      <c r="P15" s="34"/>
      <c r="Q15" s="41"/>
      <c r="R15" s="36" t="n">
        <f aca="false">P15+N15</f>
        <v>377024</v>
      </c>
      <c r="S15" s="42" t="n">
        <f aca="false">R15/(332333000+19878000+33973861.96)*100</f>
        <v>0.0976278557596727</v>
      </c>
    </row>
    <row r="16" customFormat="false" ht="15.75" hidden="false" customHeight="false" outlineLevel="0" collapsed="false">
      <c r="A16" s="32" t="n">
        <v>5</v>
      </c>
      <c r="B16" s="33" t="s">
        <v>27</v>
      </c>
      <c r="C16" s="34"/>
      <c r="D16" s="35" t="n">
        <f aca="false">C16/123562135.84*100</f>
        <v>0</v>
      </c>
      <c r="E16" s="36"/>
      <c r="F16" s="37"/>
      <c r="G16" s="37"/>
      <c r="H16" s="37" t="n">
        <f aca="false">SUM(E16:G16)</f>
        <v>0</v>
      </c>
      <c r="I16" s="38" t="n">
        <f aca="false">H16/176190855.56*100</f>
        <v>0</v>
      </c>
      <c r="J16" s="34"/>
      <c r="K16" s="37"/>
      <c r="L16" s="37" t="n">
        <f aca="false">J16+K16</f>
        <v>0</v>
      </c>
      <c r="M16" s="43" t="n">
        <f aca="false">L16/(32580018.1+19878000)*100</f>
        <v>0</v>
      </c>
      <c r="N16" s="36" t="n">
        <f aca="false">L16+H16+C16</f>
        <v>0</v>
      </c>
      <c r="O16" s="40" t="n">
        <f aca="false">N16/352211000*100</f>
        <v>0</v>
      </c>
      <c r="P16" s="34"/>
      <c r="Q16" s="41"/>
      <c r="R16" s="36" t="n">
        <f aca="false">P16+N16</f>
        <v>0</v>
      </c>
      <c r="S16" s="42" t="n">
        <f aca="false">R16/(332333000+19878000+33973861.96)*100</f>
        <v>0</v>
      </c>
    </row>
    <row r="17" customFormat="false" ht="15.75" hidden="false" customHeight="false" outlineLevel="0" collapsed="false">
      <c r="A17" s="32" t="n">
        <v>6</v>
      </c>
      <c r="B17" s="33" t="s">
        <v>28</v>
      </c>
      <c r="C17" s="34" t="n">
        <v>2359054</v>
      </c>
      <c r="D17" s="35" t="n">
        <f aca="false">C17/123562135.84*100</f>
        <v>1.90920461512152</v>
      </c>
      <c r="E17" s="36" t="n">
        <v>331200</v>
      </c>
      <c r="F17" s="37" t="n">
        <v>30000</v>
      </c>
      <c r="G17" s="37" t="n">
        <v>67500</v>
      </c>
      <c r="H17" s="37" t="n">
        <f aca="false">SUM(E17:G17)</f>
        <v>428700</v>
      </c>
      <c r="I17" s="38" t="n">
        <f aca="false">H17/176190855.56*100</f>
        <v>0.243315692314128</v>
      </c>
      <c r="J17" s="34"/>
      <c r="K17" s="37"/>
      <c r="L17" s="37" t="n">
        <f aca="false">J17+K17</f>
        <v>0</v>
      </c>
      <c r="M17" s="43" t="n">
        <f aca="false">L17/(32580018.1+19878000)*100</f>
        <v>0</v>
      </c>
      <c r="N17" s="36" t="n">
        <f aca="false">L17+H17+C17</f>
        <v>2787754</v>
      </c>
      <c r="O17" s="40" t="n">
        <f aca="false">N17/352211000*100</f>
        <v>0.791501117228025</v>
      </c>
      <c r="P17" s="34"/>
      <c r="Q17" s="41"/>
      <c r="R17" s="36" t="n">
        <f aca="false">P17+N17</f>
        <v>2787754</v>
      </c>
      <c r="S17" s="42" t="n">
        <f aca="false">R17/(332333000+19878000+33973861.96)*100</f>
        <v>0.721870346199315</v>
      </c>
    </row>
    <row r="18" customFormat="false" ht="15.75" hidden="false" customHeight="false" outlineLevel="0" collapsed="false">
      <c r="A18" s="32" t="n">
        <v>7</v>
      </c>
      <c r="B18" s="33" t="s">
        <v>29</v>
      </c>
      <c r="C18" s="34" t="n">
        <v>28611631</v>
      </c>
      <c r="D18" s="35" t="n">
        <f aca="false">C18/123562135.84*100</f>
        <v>23.155662376255</v>
      </c>
      <c r="E18" s="36" t="n">
        <v>2374395</v>
      </c>
      <c r="F18" s="37" t="n">
        <v>15221437</v>
      </c>
      <c r="G18" s="37" t="n">
        <v>5926501.58</v>
      </c>
      <c r="H18" s="37" t="n">
        <f aca="false">SUM(E18:G18)</f>
        <v>23522333.58</v>
      </c>
      <c r="I18" s="38" t="n">
        <f aca="false">H18/176190855.56*100</f>
        <v>13.3504849075381</v>
      </c>
      <c r="J18" s="34" t="n">
        <v>14142321.5</v>
      </c>
      <c r="K18" s="37" t="n">
        <v>7602822</v>
      </c>
      <c r="L18" s="37" t="n">
        <f aca="false">J18+K18</f>
        <v>21745143.5</v>
      </c>
      <c r="M18" s="43" t="n">
        <f aca="false">L18/(32580018.1+19878000)*100</f>
        <v>41.4524686360578</v>
      </c>
      <c r="N18" s="36" t="n">
        <f aca="false">L18+H18+C18</f>
        <v>73879108.08</v>
      </c>
      <c r="O18" s="40" t="n">
        <f aca="false">N18/352211000*100</f>
        <v>20.9758094097004</v>
      </c>
      <c r="P18" s="34" t="n">
        <v>16248540.69</v>
      </c>
      <c r="Q18" s="42" t="n">
        <f aca="false">P18/33973861.96*100</f>
        <v>47.8265930118002</v>
      </c>
      <c r="R18" s="36" t="n">
        <f aca="false">P18+N18</f>
        <v>90127648.77</v>
      </c>
      <c r="S18" s="42" t="n">
        <f aca="false">R18/(332333000+19878000+33973861.96)*100</f>
        <v>23.3379548624915</v>
      </c>
    </row>
    <row r="19" customFormat="false" ht="15.75" hidden="false" customHeight="false" outlineLevel="0" collapsed="false">
      <c r="A19" s="32" t="n">
        <v>8</v>
      </c>
      <c r="B19" s="33" t="s">
        <v>30</v>
      </c>
      <c r="C19" s="34"/>
      <c r="D19" s="35" t="n">
        <f aca="false">C19/123562135.84*100</f>
        <v>0</v>
      </c>
      <c r="E19" s="36"/>
      <c r="F19" s="37"/>
      <c r="G19" s="37"/>
      <c r="H19" s="37" t="n">
        <f aca="false">SUM(E19:G19)</f>
        <v>0</v>
      </c>
      <c r="I19" s="38" t="n">
        <f aca="false">H19/176190855.56*100</f>
        <v>0</v>
      </c>
      <c r="J19" s="34"/>
      <c r="K19" s="37"/>
      <c r="L19" s="37" t="n">
        <f aca="false">J19+K19</f>
        <v>0</v>
      </c>
      <c r="M19" s="43" t="n">
        <f aca="false">L19/(32580018.1+19878000)*100</f>
        <v>0</v>
      </c>
      <c r="N19" s="36" t="n">
        <f aca="false">L19+H19+C19</f>
        <v>0</v>
      </c>
      <c r="O19" s="40" t="n">
        <f aca="false">N19/352211000*100</f>
        <v>0</v>
      </c>
      <c r="P19" s="34"/>
      <c r="Q19" s="42"/>
      <c r="R19" s="36" t="n">
        <f aca="false">P19+N19</f>
        <v>0</v>
      </c>
      <c r="S19" s="42" t="n">
        <f aca="false">R19/(332333000+19878000+33973861.96)*100</f>
        <v>0</v>
      </c>
    </row>
    <row r="20" customFormat="false" ht="15.75" hidden="false" customHeight="false" outlineLevel="0" collapsed="false">
      <c r="A20" s="32" t="n">
        <v>9</v>
      </c>
      <c r="B20" s="33" t="s">
        <v>31</v>
      </c>
      <c r="C20" s="34" t="n">
        <v>4138544</v>
      </c>
      <c r="D20" s="35" t="n">
        <f aca="false">C20/123562135.84*100</f>
        <v>3.34936262785145</v>
      </c>
      <c r="E20" s="36" t="n">
        <v>6582695</v>
      </c>
      <c r="F20" s="37" t="n">
        <v>890236</v>
      </c>
      <c r="G20" s="37" t="n">
        <v>3392149</v>
      </c>
      <c r="H20" s="37" t="n">
        <f aca="false">SUM(E20:G20)</f>
        <v>10865080</v>
      </c>
      <c r="I20" s="38" t="n">
        <f aca="false">H20/176190855.56*100</f>
        <v>6.16665374912151</v>
      </c>
      <c r="J20" s="34"/>
      <c r="K20" s="37" t="n">
        <v>360000</v>
      </c>
      <c r="L20" s="37" t="n">
        <f aca="false">J20+K20</f>
        <v>360000</v>
      </c>
      <c r="M20" s="43" t="n">
        <f aca="false">L20/(32580018.1+19878000)*100</f>
        <v>0.686263059564578</v>
      </c>
      <c r="N20" s="36" t="n">
        <f aca="false">L20+H20+C20</f>
        <v>15363624</v>
      </c>
      <c r="O20" s="40" t="n">
        <f aca="false">N20/352211000*100</f>
        <v>4.36205115683497</v>
      </c>
      <c r="P20" s="34"/>
      <c r="Q20" s="42"/>
      <c r="R20" s="36" t="n">
        <f aca="false">P20+N20</f>
        <v>15363624</v>
      </c>
      <c r="S20" s="42" t="n">
        <f aca="false">R20/(332333000+19878000+33973861.96)*100</f>
        <v>3.97830819209877</v>
      </c>
    </row>
    <row r="21" customFormat="false" ht="15.75" hidden="false" customHeight="false" outlineLevel="0" collapsed="false">
      <c r="A21" s="32" t="n">
        <v>10</v>
      </c>
      <c r="B21" s="33" t="s">
        <v>32</v>
      </c>
      <c r="C21" s="34"/>
      <c r="D21" s="35" t="n">
        <f aca="false">C21/123562135.84*100</f>
        <v>0</v>
      </c>
      <c r="E21" s="36"/>
      <c r="F21" s="37"/>
      <c r="G21" s="37"/>
      <c r="H21" s="37" t="n">
        <f aca="false">SUM(E21:G21)</f>
        <v>0</v>
      </c>
      <c r="I21" s="38" t="n">
        <f aca="false">H21/176190855.56*100</f>
        <v>0</v>
      </c>
      <c r="J21" s="34"/>
      <c r="K21" s="37"/>
      <c r="L21" s="37" t="n">
        <f aca="false">J21+K21</f>
        <v>0</v>
      </c>
      <c r="M21" s="43" t="n">
        <f aca="false">L21/(32580018.1+19878000)*100</f>
        <v>0</v>
      </c>
      <c r="N21" s="36" t="n">
        <f aca="false">L21+H21+C21</f>
        <v>0</v>
      </c>
      <c r="O21" s="40" t="n">
        <f aca="false">N21/352211000*100</f>
        <v>0</v>
      </c>
      <c r="P21" s="34"/>
      <c r="Q21" s="42"/>
      <c r="R21" s="36" t="n">
        <f aca="false">P21+N21</f>
        <v>0</v>
      </c>
      <c r="S21" s="42" t="n">
        <f aca="false">R21/(332333000+19878000+33973861.96)*100</f>
        <v>0</v>
      </c>
    </row>
    <row r="22" customFormat="false" ht="15.75" hidden="false" customHeight="false" outlineLevel="0" collapsed="false">
      <c r="A22" s="32" t="n">
        <v>11</v>
      </c>
      <c r="B22" s="33" t="s">
        <v>33</v>
      </c>
      <c r="C22" s="34" t="n">
        <v>3589657</v>
      </c>
      <c r="D22" s="35" t="n">
        <f aca="false">C22/123562135.84*100</f>
        <v>2.90514321041539</v>
      </c>
      <c r="E22" s="36" t="n">
        <v>480000</v>
      </c>
      <c r="F22" s="37" t="n">
        <v>200000</v>
      </c>
      <c r="G22" s="37"/>
      <c r="H22" s="37" t="n">
        <f aca="false">SUM(E22:G22)</f>
        <v>680000</v>
      </c>
      <c r="I22" s="38" t="n">
        <f aca="false">H22/176190855.56*100</f>
        <v>0.385945114937269</v>
      </c>
      <c r="J22" s="34"/>
      <c r="K22" s="37"/>
      <c r="L22" s="37" t="n">
        <f aca="false">J22+K22</f>
        <v>0</v>
      </c>
      <c r="M22" s="43" t="n">
        <f aca="false">L22/(32580018.1+19878000)*100</f>
        <v>0</v>
      </c>
      <c r="N22" s="36" t="n">
        <f aca="false">L22+H22+C22</f>
        <v>4269657</v>
      </c>
      <c r="O22" s="40" t="n">
        <f aca="false">N22/352211000*100</f>
        <v>1.21224408096283</v>
      </c>
      <c r="P22" s="34"/>
      <c r="Q22" s="42"/>
      <c r="R22" s="36" t="n">
        <f aca="false">P22+N22</f>
        <v>4269657</v>
      </c>
      <c r="S22" s="42" t="n">
        <f aca="false">R22/(332333000+19878000+33973861.96)*100</f>
        <v>1.10559926619864</v>
      </c>
    </row>
    <row r="23" customFormat="false" ht="15.75" hidden="false" customHeight="false" outlineLevel="0" collapsed="false">
      <c r="A23" s="32" t="n">
        <v>12</v>
      </c>
      <c r="B23" s="33" t="s">
        <v>34</v>
      </c>
      <c r="C23" s="34" t="n">
        <v>2296626.98</v>
      </c>
      <c r="D23" s="35" t="n">
        <f aca="false">C23/123562135.84*100</f>
        <v>1.85868184002087</v>
      </c>
      <c r="E23" s="36" t="n">
        <v>3205200</v>
      </c>
      <c r="F23" s="37" t="n">
        <v>2180000</v>
      </c>
      <c r="G23" s="37" t="n">
        <v>2260632.03</v>
      </c>
      <c r="H23" s="37" t="n">
        <f aca="false">SUM(E23:G23)</f>
        <v>7645832.03</v>
      </c>
      <c r="I23" s="38" t="n">
        <f aca="false">H23/176190855.56*100</f>
        <v>4.33951694354324</v>
      </c>
      <c r="J23" s="34"/>
      <c r="K23" s="37" t="n">
        <v>822302</v>
      </c>
      <c r="L23" s="37" t="n">
        <f aca="false">J23+K23</f>
        <v>822302</v>
      </c>
      <c r="M23" s="43" t="n">
        <f aca="false">L23/(32580018.1+19878000)*100</f>
        <v>1.56754301779464</v>
      </c>
      <c r="N23" s="36" t="n">
        <f aca="false">L23+H23+C23</f>
        <v>10764761.01</v>
      </c>
      <c r="O23" s="40" t="n">
        <f aca="false">N23/352211000*100</f>
        <v>3.05633867482844</v>
      </c>
      <c r="P23" s="34"/>
      <c r="Q23" s="42"/>
      <c r="R23" s="36" t="n">
        <f aca="false">P23+N23</f>
        <v>10764761.01</v>
      </c>
      <c r="S23" s="42" t="n">
        <f aca="false">R23/(332333000+19878000+33973861.96)*100</f>
        <v>2.787463225608</v>
      </c>
    </row>
    <row r="24" customFormat="false" ht="15.75" hidden="false" customHeight="false" outlineLevel="0" collapsed="false">
      <c r="A24" s="32" t="n">
        <v>13</v>
      </c>
      <c r="B24" s="33" t="s">
        <v>35</v>
      </c>
      <c r="C24" s="34" t="n">
        <v>830715.35</v>
      </c>
      <c r="D24" s="35" t="n">
        <f aca="false">C24/123562135.84*100</f>
        <v>0.672305754795052</v>
      </c>
      <c r="E24" s="36" t="n">
        <v>100800</v>
      </c>
      <c r="F24" s="37" t="n">
        <v>320000</v>
      </c>
      <c r="G24" s="37"/>
      <c r="H24" s="37" t="n">
        <f aca="false">SUM(E24:G24)</f>
        <v>420800</v>
      </c>
      <c r="I24" s="38" t="n">
        <f aca="false">H24/176190855.56*100</f>
        <v>0.23883191818471</v>
      </c>
      <c r="J24" s="34"/>
      <c r="K24" s="37" t="n">
        <v>23604</v>
      </c>
      <c r="L24" s="37" t="n">
        <f aca="false">J24+K24</f>
        <v>23604</v>
      </c>
      <c r="M24" s="43" t="n">
        <f aca="false">L24/(32580018.1+19878000)*100</f>
        <v>0.0449959812721175</v>
      </c>
      <c r="N24" s="36" t="n">
        <f aca="false">L24+H24+C24</f>
        <v>1275119.35</v>
      </c>
      <c r="O24" s="40" t="n">
        <f aca="false">N24/352211000*100</f>
        <v>0.362032801360548</v>
      </c>
      <c r="P24" s="34"/>
      <c r="Q24" s="42"/>
      <c r="R24" s="36" t="n">
        <f aca="false">P24+N24</f>
        <v>1275119.35</v>
      </c>
      <c r="S24" s="42" t="n">
        <f aca="false">R24/(332333000+19878000+33973861.96)*100</f>
        <v>0.330183669947185</v>
      </c>
    </row>
    <row r="25" customFormat="false" ht="15.75" hidden="false" customHeight="false" outlineLevel="0" collapsed="false">
      <c r="A25" s="32" t="n">
        <v>14</v>
      </c>
      <c r="B25" s="33" t="s">
        <v>36</v>
      </c>
      <c r="C25" s="34" t="n">
        <v>7699826.37</v>
      </c>
      <c r="D25" s="35" t="n">
        <f aca="false">C25/123562135.84*100</f>
        <v>6.23154198303149</v>
      </c>
      <c r="E25" s="36" t="n">
        <v>15092854.8</v>
      </c>
      <c r="F25" s="37" t="n">
        <v>2584340</v>
      </c>
      <c r="G25" s="37" t="n">
        <v>11401514.62</v>
      </c>
      <c r="H25" s="37" t="n">
        <f aca="false">SUM(E25:G25)</f>
        <v>29078709.42</v>
      </c>
      <c r="I25" s="38" t="n">
        <f aca="false">H25/176190855.56*100</f>
        <v>16.5040968372491</v>
      </c>
      <c r="J25" s="34"/>
      <c r="K25" s="37"/>
      <c r="L25" s="37" t="n">
        <f aca="false">J25+K25</f>
        <v>0</v>
      </c>
      <c r="M25" s="43" t="n">
        <f aca="false">L25/(32580018.1+19878000)*100</f>
        <v>0</v>
      </c>
      <c r="N25" s="36" t="n">
        <f aca="false">L25+H25+C25</f>
        <v>36778535.79</v>
      </c>
      <c r="O25" s="40" t="n">
        <f aca="false">N25/352211000*100</f>
        <v>10.4421882877025</v>
      </c>
      <c r="P25" s="34"/>
      <c r="Q25" s="42"/>
      <c r="R25" s="36" t="n">
        <f aca="false">P25+N25</f>
        <v>36778535.79</v>
      </c>
      <c r="S25" s="42" t="n">
        <f aca="false">R25/(332333000+19878000+33973861.96)*100</f>
        <v>9.5235570869708</v>
      </c>
    </row>
    <row r="26" customFormat="false" ht="15.75" hidden="false" customHeight="false" outlineLevel="0" collapsed="false">
      <c r="A26" s="32" t="n">
        <v>15</v>
      </c>
      <c r="B26" s="33" t="s">
        <v>37</v>
      </c>
      <c r="C26" s="34" t="n">
        <v>1763982</v>
      </c>
      <c r="D26" s="35" t="n">
        <f aca="false">C26/123562135.84*100</f>
        <v>1.42760724230615</v>
      </c>
      <c r="E26" s="36"/>
      <c r="F26" s="37" t="n">
        <v>350000</v>
      </c>
      <c r="G26" s="37"/>
      <c r="H26" s="37" t="n">
        <f aca="false">SUM(E26:G26)</f>
        <v>350000</v>
      </c>
      <c r="I26" s="38" t="n">
        <f aca="false">H26/176190855.56*100</f>
        <v>0.198648220923594</v>
      </c>
      <c r="J26" s="34"/>
      <c r="K26" s="37"/>
      <c r="L26" s="37" t="n">
        <f aca="false">J26+K26</f>
        <v>0</v>
      </c>
      <c r="M26" s="43" t="n">
        <f aca="false">L26/(32580018.1+19878000)*100</f>
        <v>0</v>
      </c>
      <c r="N26" s="36" t="n">
        <f aca="false">L26+H26+C26</f>
        <v>2113982</v>
      </c>
      <c r="O26" s="40" t="n">
        <f aca="false">N26/352211000*100</f>
        <v>0.600203287234073</v>
      </c>
      <c r="P26" s="34"/>
      <c r="Q26" s="42"/>
      <c r="R26" s="36" t="n">
        <f aca="false">P26+N26</f>
        <v>2113982</v>
      </c>
      <c r="S26" s="42" t="n">
        <f aca="false">R26/(332333000+19878000+33973861.96)*100</f>
        <v>0.547401570654771</v>
      </c>
    </row>
    <row r="27" customFormat="false" ht="15.75" hidden="false" customHeight="false" outlineLevel="0" collapsed="false">
      <c r="A27" s="32" t="n">
        <v>16</v>
      </c>
      <c r="B27" s="33" t="s">
        <v>38</v>
      </c>
      <c r="C27" s="34" t="n">
        <v>64897</v>
      </c>
      <c r="D27" s="35" t="n">
        <f aca="false">C27/123562135.84*100</f>
        <v>0.0525217531720517</v>
      </c>
      <c r="E27" s="36"/>
      <c r="F27" s="37"/>
      <c r="G27" s="37"/>
      <c r="H27" s="37" t="n">
        <f aca="false">SUM(E27:G27)</f>
        <v>0</v>
      </c>
      <c r="I27" s="38" t="n">
        <f aca="false">H27/176190855.56*100</f>
        <v>0</v>
      </c>
      <c r="J27" s="34"/>
      <c r="K27" s="37" t="n">
        <v>70950</v>
      </c>
      <c r="L27" s="37" t="n">
        <f aca="false">J27+K27</f>
        <v>70950</v>
      </c>
      <c r="M27" s="43" t="n">
        <f aca="false">L27/(32580018.1+19878000)*100</f>
        <v>0.135251011322519</v>
      </c>
      <c r="N27" s="36" t="n">
        <f aca="false">L27+H27+C27</f>
        <v>135847</v>
      </c>
      <c r="O27" s="40" t="n">
        <f aca="false">N27/352211000*100</f>
        <v>0.038569777775254</v>
      </c>
      <c r="P27" s="34"/>
      <c r="Q27" s="42"/>
      <c r="R27" s="36" t="n">
        <f aca="false">P27+N27</f>
        <v>135847</v>
      </c>
      <c r="S27" s="42" t="n">
        <f aca="false">R27/(332333000+19878000+33973861.96)*100</f>
        <v>0.0351766766078135</v>
      </c>
    </row>
    <row r="28" customFormat="false" ht="15.75" hidden="false" customHeight="false" outlineLevel="0" collapsed="false">
      <c r="A28" s="32" t="n">
        <v>17</v>
      </c>
      <c r="B28" s="33" t="s">
        <v>39</v>
      </c>
      <c r="C28" s="34" t="n">
        <v>26828132.25</v>
      </c>
      <c r="D28" s="35" t="n">
        <f aca="false">C28/123562135.84*100</f>
        <v>21.7122600444036</v>
      </c>
      <c r="E28" s="36" t="n">
        <v>10497642</v>
      </c>
      <c r="F28" s="37" t="n">
        <v>3889644</v>
      </c>
      <c r="G28" s="37" t="n">
        <v>8013699.72</v>
      </c>
      <c r="H28" s="37" t="n">
        <f aca="false">SUM(E28:G28)</f>
        <v>22400985.72</v>
      </c>
      <c r="I28" s="38" t="n">
        <f aca="false">H28/176190855.56*100</f>
        <v>12.7140456006081</v>
      </c>
      <c r="J28" s="34" t="n">
        <v>8569533.35</v>
      </c>
      <c r="K28" s="37" t="n">
        <v>3178196.75</v>
      </c>
      <c r="L28" s="37" t="n">
        <f aca="false">J28+K28</f>
        <v>11747730.1</v>
      </c>
      <c r="M28" s="43" t="n">
        <f aca="false">L28/(32580018.1+19878000)*100</f>
        <v>22.394536670458</v>
      </c>
      <c r="N28" s="36" t="n">
        <f aca="false">L28+H28+C28</f>
        <v>60976848.07</v>
      </c>
      <c r="O28" s="40" t="n">
        <f aca="false">N28/352211000*100</f>
        <v>17.3125904841132</v>
      </c>
      <c r="P28" s="34" t="n">
        <v>16457049.27</v>
      </c>
      <c r="Q28" s="42" t="n">
        <f aca="false">P28/33973861.96*100</f>
        <v>48.4403253577004</v>
      </c>
      <c r="R28" s="36" t="n">
        <f aca="false">P28+N28</f>
        <v>77433897.34</v>
      </c>
      <c r="S28" s="42" t="n">
        <f aca="false">R28/(332333000+19878000+33973861.96)*100</f>
        <v>20.0509924047775</v>
      </c>
    </row>
    <row r="29" customFormat="false" ht="15.75" hidden="false" customHeight="false" outlineLevel="0" collapsed="false">
      <c r="A29" s="32" t="n">
        <v>18</v>
      </c>
      <c r="B29" s="33" t="s">
        <v>40</v>
      </c>
      <c r="C29" s="34"/>
      <c r="D29" s="35" t="n">
        <f aca="false">C29/123562135.84*100</f>
        <v>0</v>
      </c>
      <c r="E29" s="36"/>
      <c r="F29" s="37"/>
      <c r="G29" s="37"/>
      <c r="H29" s="37" t="n">
        <f aca="false">SUM(E29:G29)</f>
        <v>0</v>
      </c>
      <c r="I29" s="38" t="n">
        <f aca="false">H29/176190855.56*100</f>
        <v>0</v>
      </c>
      <c r="J29" s="34"/>
      <c r="K29" s="37"/>
      <c r="L29" s="37" t="n">
        <f aca="false">J29+K29</f>
        <v>0</v>
      </c>
      <c r="M29" s="43" t="n">
        <f aca="false">L29/(32580018.1+19878000)*100</f>
        <v>0</v>
      </c>
      <c r="N29" s="36" t="n">
        <f aca="false">L29+H29+C29</f>
        <v>0</v>
      </c>
      <c r="O29" s="40" t="n">
        <f aca="false">N29/352211000*100</f>
        <v>0</v>
      </c>
      <c r="P29" s="34"/>
      <c r="Q29" s="42"/>
      <c r="R29" s="36" t="n">
        <f aca="false">P29+N29</f>
        <v>0</v>
      </c>
      <c r="S29" s="42" t="n">
        <f aca="false">R29/(332333000+19878000+33973861.96)*100</f>
        <v>0</v>
      </c>
    </row>
    <row r="30" customFormat="false" ht="15.75" hidden="false" customHeight="false" outlineLevel="0" collapsed="false">
      <c r="A30" s="32" t="n">
        <v>19</v>
      </c>
      <c r="B30" s="33" t="s">
        <v>41</v>
      </c>
      <c r="C30" s="34"/>
      <c r="D30" s="35" t="n">
        <f aca="false">C30/123562135.84*100</f>
        <v>0</v>
      </c>
      <c r="E30" s="36"/>
      <c r="F30" s="37"/>
      <c r="G30" s="37"/>
      <c r="H30" s="37" t="n">
        <f aca="false">SUM(E30:G30)</f>
        <v>0</v>
      </c>
      <c r="I30" s="38" t="n">
        <f aca="false">H30/176190855.56*100</f>
        <v>0</v>
      </c>
      <c r="J30" s="34"/>
      <c r="K30" s="37"/>
      <c r="L30" s="37" t="n">
        <f aca="false">J30+K30</f>
        <v>0</v>
      </c>
      <c r="M30" s="43" t="n">
        <f aca="false">L30/(32580018.1+19878000)*100</f>
        <v>0</v>
      </c>
      <c r="N30" s="36" t="n">
        <f aca="false">L30+H30+C30</f>
        <v>0</v>
      </c>
      <c r="O30" s="40" t="n">
        <f aca="false">N30/352211000*100</f>
        <v>0</v>
      </c>
      <c r="P30" s="34"/>
      <c r="Q30" s="42"/>
      <c r="R30" s="36" t="n">
        <f aca="false">P30+N30</f>
        <v>0</v>
      </c>
      <c r="S30" s="42" t="n">
        <f aca="false">R30/(332333000+19878000+33973861.96)*100</f>
        <v>0</v>
      </c>
    </row>
    <row r="31" customFormat="false" ht="15.75" hidden="false" customHeight="false" outlineLevel="0" collapsed="false">
      <c r="A31" s="32" t="n">
        <v>20</v>
      </c>
      <c r="B31" s="33" t="s">
        <v>42</v>
      </c>
      <c r="C31" s="34" t="n">
        <v>2179617</v>
      </c>
      <c r="D31" s="35" t="n">
        <f aca="false">C31/123562135.84*100</f>
        <v>1.76398456143747</v>
      </c>
      <c r="E31" s="36" t="n">
        <v>3186928.02</v>
      </c>
      <c r="F31" s="37" t="n">
        <v>6843220</v>
      </c>
      <c r="G31" s="37" t="n">
        <v>2093986.14</v>
      </c>
      <c r="H31" s="37" t="n">
        <f aca="false">SUM(E31:G31)</f>
        <v>12124134.16</v>
      </c>
      <c r="I31" s="38" t="n">
        <f aca="false">H31/176190855.56*100</f>
        <v>6.88125051749422</v>
      </c>
      <c r="J31" s="34"/>
      <c r="K31" s="37"/>
      <c r="L31" s="37" t="n">
        <f aca="false">J31+K31</f>
        <v>0</v>
      </c>
      <c r="M31" s="43" t="n">
        <f aca="false">L31/(32580018.1+19878000)*100</f>
        <v>0</v>
      </c>
      <c r="N31" s="36" t="n">
        <f aca="false">L31+H31+C31</f>
        <v>14303751.16</v>
      </c>
      <c r="O31" s="40" t="n">
        <f aca="false">N31/352211000*100</f>
        <v>4.06113129913603</v>
      </c>
      <c r="P31" s="34" t="n">
        <v>92272</v>
      </c>
      <c r="Q31" s="42" t="n">
        <f aca="false">P31/33973861.96*100</f>
        <v>0.271597029824395</v>
      </c>
      <c r="R31" s="36" t="n">
        <f aca="false">P31+N31</f>
        <v>14396023.16</v>
      </c>
      <c r="S31" s="42" t="n">
        <f aca="false">R31/(332333000+19878000+33973861.96)*100</f>
        <v>3.72775439382476</v>
      </c>
    </row>
    <row r="32" customFormat="false" ht="15.75" hidden="false" customHeight="false" outlineLevel="0" collapsed="false">
      <c r="A32" s="32" t="n">
        <v>21</v>
      </c>
      <c r="B32" s="33" t="s">
        <v>43</v>
      </c>
      <c r="C32" s="34" t="n">
        <v>2843362</v>
      </c>
      <c r="D32" s="35" t="n">
        <f aca="false">C32/123562135.84*100</f>
        <v>2.30115963977982</v>
      </c>
      <c r="E32" s="36" t="n">
        <v>45412</v>
      </c>
      <c r="F32" s="37" t="n">
        <v>52363</v>
      </c>
      <c r="G32" s="37" t="n">
        <v>513596</v>
      </c>
      <c r="H32" s="37" t="n">
        <f aca="false">SUM(E32:G32)</f>
        <v>611371</v>
      </c>
      <c r="I32" s="38" t="n">
        <f aca="false">H32/176190855.56*100</f>
        <v>0.346993604212225</v>
      </c>
      <c r="J32" s="34"/>
      <c r="K32" s="37" t="n">
        <v>17680</v>
      </c>
      <c r="L32" s="37" t="n">
        <f aca="false">J32+K32</f>
        <v>17680</v>
      </c>
      <c r="M32" s="43" t="n">
        <f aca="false">L32/(32580018.1+19878000)*100</f>
        <v>0.033703141369727</v>
      </c>
      <c r="N32" s="36" t="n">
        <f aca="false">L32+H32+C32</f>
        <v>3472413</v>
      </c>
      <c r="O32" s="40" t="n">
        <f aca="false">N32/352211000*100</f>
        <v>0.985889992078612</v>
      </c>
      <c r="P32" s="34"/>
      <c r="Q32" s="42"/>
      <c r="R32" s="36" t="n">
        <f aca="false">P32+N32</f>
        <v>3472413</v>
      </c>
      <c r="S32" s="42" t="n">
        <f aca="false">R32/(332333000+19878000+33973861.96)*100</f>
        <v>0.899158237942445</v>
      </c>
    </row>
    <row r="33" customFormat="false" ht="15.75" hidden="false" customHeight="false" outlineLevel="0" collapsed="false">
      <c r="A33" s="32" t="n">
        <v>22</v>
      </c>
      <c r="B33" s="33" t="s">
        <v>44</v>
      </c>
      <c r="C33" s="34"/>
      <c r="D33" s="35" t="n">
        <f aca="false">C33/123562135.84*100</f>
        <v>0</v>
      </c>
      <c r="E33" s="36"/>
      <c r="F33" s="37"/>
      <c r="G33" s="37"/>
      <c r="H33" s="37" t="n">
        <f aca="false">SUM(E33:G33)</f>
        <v>0</v>
      </c>
      <c r="I33" s="38" t="n">
        <f aca="false">H33/176190855.56*100</f>
        <v>0</v>
      </c>
      <c r="J33" s="34"/>
      <c r="K33" s="37"/>
      <c r="L33" s="37" t="n">
        <f aca="false">J33+K33</f>
        <v>0</v>
      </c>
      <c r="M33" s="43" t="n">
        <f aca="false">L33/(32580018.1+19878000)*100</f>
        <v>0</v>
      </c>
      <c r="N33" s="36" t="n">
        <f aca="false">L33+H33+C33</f>
        <v>0</v>
      </c>
      <c r="O33" s="40" t="n">
        <f aca="false">N33/352211000*100</f>
        <v>0</v>
      </c>
      <c r="P33" s="34"/>
      <c r="Q33" s="42"/>
      <c r="R33" s="36" t="n">
        <f aca="false">P33+N33</f>
        <v>0</v>
      </c>
      <c r="S33" s="42" t="n">
        <f aca="false">R33/(332333000+19878000+33973861.96)*100</f>
        <v>0</v>
      </c>
    </row>
    <row r="34" customFormat="false" ht="15.75" hidden="false" customHeight="false" outlineLevel="0" collapsed="false">
      <c r="A34" s="32" t="n">
        <v>23</v>
      </c>
      <c r="B34" s="33" t="s">
        <v>45</v>
      </c>
      <c r="C34" s="34"/>
      <c r="D34" s="35" t="n">
        <f aca="false">C34/123562135.84*100</f>
        <v>0</v>
      </c>
      <c r="E34" s="36"/>
      <c r="F34" s="37"/>
      <c r="G34" s="37"/>
      <c r="H34" s="37" t="n">
        <f aca="false">SUM(E34:G34)</f>
        <v>0</v>
      </c>
      <c r="I34" s="38" t="n">
        <f aca="false">H34/176190855.56*100</f>
        <v>0</v>
      </c>
      <c r="J34" s="34"/>
      <c r="K34" s="37"/>
      <c r="L34" s="37" t="n">
        <f aca="false">J34+K34</f>
        <v>0</v>
      </c>
      <c r="M34" s="43" t="n">
        <f aca="false">L34/(32580018.1+19878000)*100</f>
        <v>0</v>
      </c>
      <c r="N34" s="36" t="n">
        <f aca="false">L34+H34+C34</f>
        <v>0</v>
      </c>
      <c r="O34" s="40" t="n">
        <f aca="false">N34/352211000*100</f>
        <v>0</v>
      </c>
      <c r="P34" s="34"/>
      <c r="Q34" s="42"/>
      <c r="R34" s="36" t="n">
        <f aca="false">P34+N34</f>
        <v>0</v>
      </c>
      <c r="S34" s="42" t="n">
        <f aca="false">R34/(332333000+19878000+33973861.96)*100</f>
        <v>0</v>
      </c>
    </row>
    <row r="35" customFormat="false" ht="15.75" hidden="false" customHeight="false" outlineLevel="0" collapsed="false">
      <c r="A35" s="32" t="n">
        <v>24</v>
      </c>
      <c r="B35" s="33" t="s">
        <v>46</v>
      </c>
      <c r="C35" s="34"/>
      <c r="D35" s="35" t="n">
        <f aca="false">C35/123562135.84*100</f>
        <v>0</v>
      </c>
      <c r="E35" s="36"/>
      <c r="F35" s="37"/>
      <c r="G35" s="37"/>
      <c r="H35" s="37" t="n">
        <f aca="false">SUM(E35:G35)</f>
        <v>0</v>
      </c>
      <c r="I35" s="38" t="n">
        <f aca="false">H35/176190855.56*100</f>
        <v>0</v>
      </c>
      <c r="J35" s="34"/>
      <c r="K35" s="37"/>
      <c r="L35" s="37" t="n">
        <f aca="false">J35+K35</f>
        <v>0</v>
      </c>
      <c r="M35" s="43" t="n">
        <f aca="false">L35/(32580018.1+19878000)*100</f>
        <v>0</v>
      </c>
      <c r="N35" s="36" t="n">
        <f aca="false">L35+H35+C35</f>
        <v>0</v>
      </c>
      <c r="O35" s="40" t="n">
        <f aca="false">N35/352211000*100</f>
        <v>0</v>
      </c>
      <c r="P35" s="34"/>
      <c r="Q35" s="42"/>
      <c r="R35" s="36" t="n">
        <f aca="false">P35+N35</f>
        <v>0</v>
      </c>
      <c r="S35" s="42" t="n">
        <f aca="false">R35/(332333000+19878000+33973861.96)*100</f>
        <v>0</v>
      </c>
    </row>
    <row r="36" customFormat="false" ht="15.75" hidden="false" customHeight="false" outlineLevel="0" collapsed="false">
      <c r="A36" s="32" t="n">
        <v>25</v>
      </c>
      <c r="B36" s="33" t="s">
        <v>47</v>
      </c>
      <c r="C36" s="34" t="n">
        <v>1698472</v>
      </c>
      <c r="D36" s="35" t="n">
        <f aca="false">C36/123562135.84*100</f>
        <v>1.37458938246207</v>
      </c>
      <c r="E36" s="36" t="n">
        <v>396000</v>
      </c>
      <c r="F36" s="37" t="n">
        <v>580900</v>
      </c>
      <c r="G36" s="37" t="n">
        <v>646611.86</v>
      </c>
      <c r="H36" s="37" t="n">
        <f aca="false">SUM(E36:G36)</f>
        <v>1623511.86</v>
      </c>
      <c r="I36" s="38" t="n">
        <f aca="false">H36/176190855.56*100</f>
        <v>0.921450693249588</v>
      </c>
      <c r="J36" s="34"/>
      <c r="K36" s="37" t="n">
        <v>741068</v>
      </c>
      <c r="L36" s="37" t="n">
        <f aca="false">J36+K36</f>
        <v>741068</v>
      </c>
      <c r="M36" s="43" t="n">
        <f aca="false">L36/(32580018.1+19878000)*100</f>
        <v>1.4126877584039</v>
      </c>
      <c r="N36" s="36" t="n">
        <f aca="false">L36+H36+C36</f>
        <v>4063051.86</v>
      </c>
      <c r="O36" s="40" t="n">
        <f aca="false">N36/352211000*100</f>
        <v>1.15358460127594</v>
      </c>
      <c r="P36" s="34"/>
      <c r="Q36" s="42"/>
      <c r="R36" s="36" t="n">
        <f aca="false">P36+N36</f>
        <v>4063051.86</v>
      </c>
      <c r="S36" s="42" t="n">
        <f aca="false">R36/(332333000+19878000+33973861.96)*100</f>
        <v>1.05210024012304</v>
      </c>
    </row>
    <row r="37" customFormat="false" ht="15.75" hidden="false" customHeight="false" outlineLevel="0" collapsed="false">
      <c r="A37" s="32" t="n">
        <v>26</v>
      </c>
      <c r="B37" s="33" t="s">
        <v>48</v>
      </c>
      <c r="C37" s="34" t="n">
        <v>2878915</v>
      </c>
      <c r="D37" s="35" t="n">
        <f aca="false">C37/123562135.84*100</f>
        <v>2.32993301744791</v>
      </c>
      <c r="E37" s="36" t="n">
        <v>6734130</v>
      </c>
      <c r="F37" s="37" t="n">
        <v>898718</v>
      </c>
      <c r="G37" s="37" t="n">
        <v>1842767.64</v>
      </c>
      <c r="H37" s="37" t="n">
        <f aca="false">SUM(E37:G37)</f>
        <v>9475615.64</v>
      </c>
      <c r="I37" s="38" t="n">
        <f aca="false">H37/176190855.56*100</f>
        <v>5.37804054011939</v>
      </c>
      <c r="J37" s="34"/>
      <c r="K37" s="37" t="n">
        <v>387213</v>
      </c>
      <c r="L37" s="37" t="n">
        <f aca="false">J37+K37</f>
        <v>387213</v>
      </c>
      <c r="M37" s="43" t="n">
        <f aca="false">L37/(32580018.1+19878000)*100</f>
        <v>0.73813882800883</v>
      </c>
      <c r="N37" s="36" t="n">
        <f aca="false">L37+H37+C37</f>
        <v>12741743.64</v>
      </c>
      <c r="O37" s="40" t="n">
        <f aca="false">N37/352211000*100</f>
        <v>3.61764500256948</v>
      </c>
      <c r="P37" s="34"/>
      <c r="Q37" s="42"/>
      <c r="R37" s="36" t="n">
        <f aca="false">P37+N37</f>
        <v>12741743.64</v>
      </c>
      <c r="S37" s="42" t="n">
        <f aca="false">R37/(332333000+19878000+33973861.96)*100</f>
        <v>3.29938972111231</v>
      </c>
    </row>
    <row r="38" customFormat="false" ht="15.75" hidden="false" customHeight="false" outlineLevel="0" collapsed="false">
      <c r="A38" s="32" t="n">
        <v>27</v>
      </c>
      <c r="B38" s="33" t="s">
        <v>49</v>
      </c>
      <c r="C38" s="34" t="n">
        <v>386521</v>
      </c>
      <c r="D38" s="35" t="n">
        <f aca="false">C38/123562135.84*100</f>
        <v>0.31281508479305</v>
      </c>
      <c r="E38" s="36"/>
      <c r="F38" s="37"/>
      <c r="G38" s="37"/>
      <c r="H38" s="37" t="n">
        <f aca="false">SUM(E38:G38)</f>
        <v>0</v>
      </c>
      <c r="I38" s="38" t="n">
        <f aca="false">H38/176190855.56*100</f>
        <v>0</v>
      </c>
      <c r="J38" s="34"/>
      <c r="K38" s="37"/>
      <c r="L38" s="37" t="n">
        <f aca="false">J38+K38</f>
        <v>0</v>
      </c>
      <c r="M38" s="43" t="n">
        <f aca="false">L38/(32580018.1+19878000)*100</f>
        <v>0</v>
      </c>
      <c r="N38" s="36" t="n">
        <f aca="false">L38+H38+C38</f>
        <v>386521</v>
      </c>
      <c r="O38" s="40" t="n">
        <f aca="false">N38/352211000*100</f>
        <v>0.10974131983385</v>
      </c>
      <c r="P38" s="34"/>
      <c r="Q38" s="42"/>
      <c r="R38" s="36" t="n">
        <f aca="false">P38+N38</f>
        <v>386521</v>
      </c>
      <c r="S38" s="42" t="n">
        <f aca="false">R38/(332333000+19878000+33973861.96)*100</f>
        <v>0.100087040708508</v>
      </c>
    </row>
    <row r="39" customFormat="false" ht="15.75" hidden="false" customHeight="false" outlineLevel="0" collapsed="false">
      <c r="A39" s="32" t="n">
        <v>28</v>
      </c>
      <c r="B39" s="33" t="s">
        <v>50</v>
      </c>
      <c r="C39" s="34" t="n">
        <v>539737</v>
      </c>
      <c r="D39" s="35" t="n">
        <f aca="false">C39/123562135.84*100</f>
        <v>0.436814236279391</v>
      </c>
      <c r="E39" s="36" t="n">
        <v>1251600</v>
      </c>
      <c r="F39" s="37" t="n">
        <v>657815</v>
      </c>
      <c r="G39" s="37" t="n">
        <v>262544.49</v>
      </c>
      <c r="H39" s="37" t="n">
        <f aca="false">SUM(E39:G39)</f>
        <v>2171959.49</v>
      </c>
      <c r="I39" s="38" t="n">
        <f aca="false">H39/176190855.56*100</f>
        <v>1.23273111030462</v>
      </c>
      <c r="J39" s="34"/>
      <c r="K39" s="37"/>
      <c r="L39" s="37" t="n">
        <f aca="false">J39+K39</f>
        <v>0</v>
      </c>
      <c r="M39" s="43" t="n">
        <f aca="false">L39/(32580018.1+19878000)*100</f>
        <v>0</v>
      </c>
      <c r="N39" s="36" t="n">
        <f aca="false">L39+H39+C39</f>
        <v>2711696.49</v>
      </c>
      <c r="O39" s="40" t="n">
        <f aca="false">N39/352211000*100</f>
        <v>0.769906814381152</v>
      </c>
      <c r="P39" s="34"/>
      <c r="Q39" s="42"/>
      <c r="R39" s="36" t="n">
        <f aca="false">P39+N39</f>
        <v>2711696.49</v>
      </c>
      <c r="S39" s="42" t="n">
        <f aca="false">R39/(332333000+19878000+33973861.96)*100</f>
        <v>0.702175760136572</v>
      </c>
    </row>
    <row r="40" customFormat="false" ht="15.75" hidden="false" customHeight="false" outlineLevel="0" collapsed="false">
      <c r="A40" s="32" t="n">
        <v>29</v>
      </c>
      <c r="B40" s="33" t="s">
        <v>51</v>
      </c>
      <c r="C40" s="34" t="n">
        <v>795691</v>
      </c>
      <c r="D40" s="35" t="n">
        <f aca="false">C40/123562135.84*100</f>
        <v>0.643960218549748</v>
      </c>
      <c r="E40" s="36"/>
      <c r="F40" s="37" t="n">
        <v>356981</v>
      </c>
      <c r="G40" s="37"/>
      <c r="H40" s="37" t="n">
        <f aca="false">SUM(E40:G40)</f>
        <v>356981</v>
      </c>
      <c r="I40" s="38" t="n">
        <f aca="false">H40/176190855.56*100</f>
        <v>0.202610401581502</v>
      </c>
      <c r="J40" s="34"/>
      <c r="K40" s="37"/>
      <c r="L40" s="37" t="n">
        <f aca="false">J40+K40</f>
        <v>0</v>
      </c>
      <c r="M40" s="43" t="n">
        <f aca="false">L40/(32580018.1+19878000)*100</f>
        <v>0</v>
      </c>
      <c r="N40" s="36" t="n">
        <f aca="false">L40+H40+C40</f>
        <v>1152672</v>
      </c>
      <c r="O40" s="40" t="n">
        <f aca="false">N40/352211000*100</f>
        <v>0.327267461833958</v>
      </c>
      <c r="P40" s="34"/>
      <c r="Q40" s="42"/>
      <c r="R40" s="36" t="n">
        <f aca="false">P40+N40</f>
        <v>1152672</v>
      </c>
      <c r="S40" s="42" t="n">
        <f aca="false">R40/(332333000+19878000+33973861.96)*100</f>
        <v>0.298476743534134</v>
      </c>
    </row>
    <row r="41" customFormat="false" ht="15.75" hidden="false" customHeight="false" outlineLevel="0" collapsed="false">
      <c r="A41" s="32" t="n">
        <v>30</v>
      </c>
      <c r="B41" s="33" t="s">
        <v>52</v>
      </c>
      <c r="C41" s="34" t="n">
        <v>2051607</v>
      </c>
      <c r="D41" s="35" t="n">
        <f aca="false">C41/123562135.84*100</f>
        <v>1.66038486309157</v>
      </c>
      <c r="E41" s="36" t="n">
        <v>177600</v>
      </c>
      <c r="F41" s="37" t="n">
        <v>687956</v>
      </c>
      <c r="G41" s="37" t="n">
        <v>615930.56</v>
      </c>
      <c r="H41" s="37" t="n">
        <f aca="false">SUM(E41:G41)</f>
        <v>1481486.56</v>
      </c>
      <c r="I41" s="38" t="n">
        <f aca="false">H41/176190855.56*100</f>
        <v>0.840841912760617</v>
      </c>
      <c r="J41" s="34" t="n">
        <v>4115619</v>
      </c>
      <c r="K41" s="37" t="n">
        <v>1407820.5</v>
      </c>
      <c r="L41" s="37" t="n">
        <f aca="false">J41+K41</f>
        <v>5523439.5</v>
      </c>
      <c r="M41" s="43" t="n">
        <f aca="false">L41/(32580018.1+19878000)*100</f>
        <v>10.5292569183051</v>
      </c>
      <c r="N41" s="36" t="n">
        <f aca="false">L41+H41+C41</f>
        <v>9056533.06</v>
      </c>
      <c r="O41" s="40" t="n">
        <f aca="false">N41/352211000*100</f>
        <v>2.57133736879314</v>
      </c>
      <c r="P41" s="34"/>
      <c r="Q41" s="42"/>
      <c r="R41" s="36" t="n">
        <f aca="false">P41+N41</f>
        <v>9056533.06</v>
      </c>
      <c r="S41" s="42" t="n">
        <f aca="false">R41/(332333000+19878000+33973861.96)*100</f>
        <v>2.34512896596606</v>
      </c>
    </row>
    <row r="42" customFormat="false" ht="15.75" hidden="false" customHeight="false" outlineLevel="0" collapsed="false">
      <c r="A42" s="32" t="n">
        <v>31</v>
      </c>
      <c r="B42" s="33" t="s">
        <v>53</v>
      </c>
      <c r="C42" s="34" t="n">
        <v>6378653</v>
      </c>
      <c r="D42" s="35" t="n">
        <f aca="false">C42/123562135.84*100</f>
        <v>5.16230393448337</v>
      </c>
      <c r="E42" s="36" t="n">
        <v>4618800</v>
      </c>
      <c r="F42" s="37" t="n">
        <v>1603663</v>
      </c>
      <c r="G42" s="37" t="n">
        <v>826232.11</v>
      </c>
      <c r="H42" s="37" t="n">
        <f aca="false">SUM(E42:G42)</f>
        <v>7048695.11</v>
      </c>
      <c r="I42" s="38" t="n">
        <f aca="false">H42/176190855.56*100</f>
        <v>4.00060212409811</v>
      </c>
      <c r="J42" s="34"/>
      <c r="K42" s="37"/>
      <c r="L42" s="37" t="n">
        <f aca="false">J42+K42</f>
        <v>0</v>
      </c>
      <c r="M42" s="43" t="n">
        <f aca="false">L42/(32580018.1+19878000)*100</f>
        <v>0</v>
      </c>
      <c r="N42" s="36" t="n">
        <f aca="false">L42+H42+C42</f>
        <v>13427348.11</v>
      </c>
      <c r="O42" s="40" t="n">
        <f aca="false">N42/352211000*100</f>
        <v>3.8123023159413</v>
      </c>
      <c r="P42" s="34" t="n">
        <v>1176000</v>
      </c>
      <c r="Q42" s="42" t="n">
        <f aca="false">P42/33973861.96*100</f>
        <v>3.46148460067505</v>
      </c>
      <c r="R42" s="36" t="n">
        <f aca="false">P42+N42</f>
        <v>14603348.11</v>
      </c>
      <c r="S42" s="42" t="n">
        <f aca="false">R42/(332333000+19878000+33973861.96)*100</f>
        <v>3.78143980990963</v>
      </c>
    </row>
    <row r="43" customFormat="false" ht="15.75" hidden="false" customHeight="false" outlineLevel="0" collapsed="false">
      <c r="A43" s="32" t="n">
        <v>32</v>
      </c>
      <c r="B43" s="33" t="s">
        <v>54</v>
      </c>
      <c r="C43" s="34" t="n">
        <v>2866233</v>
      </c>
      <c r="D43" s="35" t="n">
        <f aca="false">C43/123562135.84*100</f>
        <v>2.31966935543383</v>
      </c>
      <c r="E43" s="36" t="n">
        <v>1550562</v>
      </c>
      <c r="F43" s="37" t="n">
        <v>2170021</v>
      </c>
      <c r="G43" s="37" t="n">
        <v>1284486.99</v>
      </c>
      <c r="H43" s="37" t="n">
        <f aca="false">SUM(E43:G43)</f>
        <v>5005069.99</v>
      </c>
      <c r="I43" s="38" t="n">
        <f aca="false">H43/176190855.56*100</f>
        <v>2.84070928317592</v>
      </c>
      <c r="J43" s="34"/>
      <c r="K43" s="37" t="n">
        <v>403710</v>
      </c>
      <c r="L43" s="37" t="n">
        <f aca="false">J43+K43</f>
        <v>403710</v>
      </c>
      <c r="M43" s="43" t="n">
        <f aca="false">L43/(32580018.1+19878000)*100</f>
        <v>0.769586832713377</v>
      </c>
      <c r="N43" s="36" t="n">
        <f aca="false">L43+H43+C43</f>
        <v>8275012.99</v>
      </c>
      <c r="O43" s="40" t="n">
        <f aca="false">N43/352211000*100</f>
        <v>2.34944762940397</v>
      </c>
      <c r="P43" s="34"/>
      <c r="Q43" s="41"/>
      <c r="R43" s="36" t="n">
        <f aca="false">P43+N43</f>
        <v>8275012.99</v>
      </c>
      <c r="S43" s="42" t="n">
        <f aca="false">R43/(332333000+19878000+33973861.96)*100</f>
        <v>2.14275954474288</v>
      </c>
    </row>
    <row r="44" customFormat="false" ht="15.75" hidden="false" customHeight="false" outlineLevel="0" collapsed="false">
      <c r="A44" s="32" t="n">
        <v>33</v>
      </c>
      <c r="B44" s="33" t="s">
        <v>55</v>
      </c>
      <c r="C44" s="34" t="n">
        <v>947218</v>
      </c>
      <c r="D44" s="35" t="n">
        <f aca="false">C44/123562135.84*100</f>
        <v>0.766592446432415</v>
      </c>
      <c r="E44" s="36" t="n">
        <v>240000</v>
      </c>
      <c r="F44" s="37" t="n">
        <v>370000</v>
      </c>
      <c r="G44" s="37" t="n">
        <v>61435.8</v>
      </c>
      <c r="H44" s="37" t="n">
        <f aca="false">SUM(E44:G44)</f>
        <v>671435.8</v>
      </c>
      <c r="I44" s="38" t="n">
        <f aca="false">H44/176190855.56*100</f>
        <v>0.381084363241173</v>
      </c>
      <c r="J44" s="34"/>
      <c r="K44" s="37"/>
      <c r="L44" s="37" t="n">
        <f aca="false">J44+K44</f>
        <v>0</v>
      </c>
      <c r="M44" s="43" t="n">
        <f aca="false">L44/(32580018.1+19878000)*100</f>
        <v>0</v>
      </c>
      <c r="N44" s="36" t="n">
        <f aca="false">L44+H44+C44</f>
        <v>1618653.8</v>
      </c>
      <c r="O44" s="40" t="n">
        <f aca="false">N44/352211000*100</f>
        <v>0.45956934905497</v>
      </c>
      <c r="P44" s="34"/>
      <c r="Q44" s="41"/>
      <c r="R44" s="36" t="n">
        <f aca="false">P44+N44</f>
        <v>1618653.8</v>
      </c>
      <c r="S44" s="42" t="n">
        <f aca="false">R44/(332333000+19878000+33973861.96)*100</f>
        <v>0.419139629602482</v>
      </c>
    </row>
    <row r="45" customFormat="false" ht="15.75" hidden="false" customHeight="false" outlineLevel="0" collapsed="false">
      <c r="A45" s="32" t="n">
        <v>34</v>
      </c>
      <c r="B45" s="33" t="s">
        <v>56</v>
      </c>
      <c r="C45" s="34" t="n">
        <v>2065341.89</v>
      </c>
      <c r="D45" s="35" t="n">
        <f aca="false">C45/123562135.84*100</f>
        <v>1.67150063889669</v>
      </c>
      <c r="E45" s="36"/>
      <c r="F45" s="37"/>
      <c r="G45" s="37"/>
      <c r="H45" s="37" t="n">
        <f aca="false">SUM(E45:G45)</f>
        <v>0</v>
      </c>
      <c r="I45" s="38" t="n">
        <f aca="false">H45/176190855.56*100</f>
        <v>0</v>
      </c>
      <c r="J45" s="34"/>
      <c r="K45" s="37"/>
      <c r="L45" s="37" t="n">
        <f aca="false">J45+K45</f>
        <v>0</v>
      </c>
      <c r="M45" s="43" t="n">
        <f aca="false">L45/(32580018.1+19878000)*100</f>
        <v>0</v>
      </c>
      <c r="N45" s="36" t="n">
        <f aca="false">L45+H45+C45</f>
        <v>2065341.89</v>
      </c>
      <c r="O45" s="40" t="n">
        <f aca="false">N45/352211000*100</f>
        <v>0.586393352280309</v>
      </c>
      <c r="P45" s="34"/>
      <c r="Q45" s="41"/>
      <c r="R45" s="36" t="n">
        <f aca="false">P45+N45</f>
        <v>2065341.89</v>
      </c>
      <c r="S45" s="42" t="n">
        <f aca="false">R45/(332333000+19878000+33973861.96)*100</f>
        <v>0.534806537863186</v>
      </c>
    </row>
    <row r="46" customFormat="false" ht="15.75" hidden="false" customHeight="false" outlineLevel="0" collapsed="false">
      <c r="A46" s="32" t="n">
        <v>35</v>
      </c>
      <c r="B46" s="33" t="s">
        <v>57</v>
      </c>
      <c r="C46" s="34" t="n">
        <v>5810637</v>
      </c>
      <c r="D46" s="35" t="n">
        <f aca="false">C46/123562135.84*100</f>
        <v>4.70260323722808</v>
      </c>
      <c r="E46" s="36" t="n">
        <v>6354015</v>
      </c>
      <c r="F46" s="37" t="n">
        <v>1307589</v>
      </c>
      <c r="G46" s="37" t="n">
        <v>5567600</v>
      </c>
      <c r="H46" s="37" t="n">
        <f aca="false">SUM(E46:G46)</f>
        <v>13229204</v>
      </c>
      <c r="I46" s="38" t="n">
        <f aca="false">H46/176190855.56*100</f>
        <v>7.50845096810085</v>
      </c>
      <c r="J46" s="34" t="n">
        <v>1614153.3</v>
      </c>
      <c r="K46" s="37" t="n">
        <v>537769.5</v>
      </c>
      <c r="L46" s="37" t="n">
        <f aca="false">J46+K46</f>
        <v>2151922.8</v>
      </c>
      <c r="M46" s="43" t="n">
        <f aca="false">L46/(32580018.1+19878000)*100</f>
        <v>4.10218090187437</v>
      </c>
      <c r="N46" s="36" t="n">
        <f aca="false">L46+H46+C46</f>
        <v>21191763.8</v>
      </c>
      <c r="O46" s="40" t="n">
        <f aca="false">N46/352211000*100</f>
        <v>6.01678079333127</v>
      </c>
      <c r="P46" s="34"/>
      <c r="Q46" s="41"/>
      <c r="R46" s="36" t="n">
        <f aca="false">P46+N46</f>
        <v>21191763.8</v>
      </c>
      <c r="S46" s="42" t="n">
        <f aca="false">R46/(332333000+19878000+33973861.96)*100</f>
        <v>5.48746620787922</v>
      </c>
    </row>
    <row r="47" customFormat="false" ht="15.75" hidden="false" customHeight="false" outlineLevel="0" collapsed="false">
      <c r="A47" s="32" t="n">
        <v>36</v>
      </c>
      <c r="B47" s="33" t="s">
        <v>58</v>
      </c>
      <c r="C47" s="34" t="n">
        <v>1700620</v>
      </c>
      <c r="D47" s="35" t="n">
        <f aca="false">C47/123562135.84*100</f>
        <v>1.3763277790877</v>
      </c>
      <c r="E47" s="36" t="n">
        <v>120000</v>
      </c>
      <c r="F47" s="37" t="n">
        <v>131949</v>
      </c>
      <c r="G47" s="37"/>
      <c r="H47" s="37" t="n">
        <f aca="false">SUM(E47:G47)</f>
        <v>251949</v>
      </c>
      <c r="I47" s="38" t="n">
        <f aca="false">H47/176190855.56*100</f>
        <v>0.142997773181368</v>
      </c>
      <c r="J47" s="34"/>
      <c r="K47" s="37" t="n">
        <v>58080</v>
      </c>
      <c r="L47" s="37" t="n">
        <f aca="false">J47+K47</f>
        <v>58080</v>
      </c>
      <c r="M47" s="43" t="n">
        <f aca="false">L47/(32580018.1+19878000)*100</f>
        <v>0.110717106943085</v>
      </c>
      <c r="N47" s="36" t="n">
        <f aca="false">L47+H47+C47</f>
        <v>2010649</v>
      </c>
      <c r="O47" s="40" t="n">
        <f aca="false">N47/352211000*100</f>
        <v>0.570864907683179</v>
      </c>
      <c r="P47" s="34"/>
      <c r="Q47" s="41"/>
      <c r="R47" s="36" t="n">
        <f aca="false">P47+N47</f>
        <v>2010649</v>
      </c>
      <c r="S47" s="42" t="n">
        <f aca="false">R47/(332333000+19878000+33973861.96)*100</f>
        <v>0.520644177970979</v>
      </c>
    </row>
    <row r="48" customFormat="false" ht="15.75" hidden="false" customHeight="false" outlineLevel="0" collapsed="false">
      <c r="A48" s="32" t="n">
        <v>37</v>
      </c>
      <c r="B48" s="33" t="s">
        <v>59</v>
      </c>
      <c r="C48" s="34" t="n">
        <v>285112</v>
      </c>
      <c r="D48" s="35" t="n">
        <f aca="false">C48/123562135.84*100</f>
        <v>0.230743826222938</v>
      </c>
      <c r="E48" s="36"/>
      <c r="F48" s="37"/>
      <c r="G48" s="37"/>
      <c r="H48" s="37" t="n">
        <f aca="false">SUM(E48:G48)</f>
        <v>0</v>
      </c>
      <c r="I48" s="38" t="n">
        <f aca="false">H48/176190855.56*100</f>
        <v>0</v>
      </c>
      <c r="J48" s="34"/>
      <c r="K48" s="37"/>
      <c r="L48" s="37" t="n">
        <f aca="false">J48+K48</f>
        <v>0</v>
      </c>
      <c r="M48" s="43" t="n">
        <f aca="false">L48/(32580018.1+19878000)*100</f>
        <v>0</v>
      </c>
      <c r="N48" s="36" t="n">
        <f aca="false">L48+H48+C48</f>
        <v>285112</v>
      </c>
      <c r="O48" s="40" t="n">
        <f aca="false">N48/352211000*100</f>
        <v>0.0809492037443464</v>
      </c>
      <c r="P48" s="34"/>
      <c r="Q48" s="41"/>
      <c r="R48" s="36" t="n">
        <f aca="false">P48+N48</f>
        <v>285112</v>
      </c>
      <c r="S48" s="42" t="n">
        <f aca="false">R48/(332333000+19878000+33973861.96)*100</f>
        <v>0.0738278550207727</v>
      </c>
    </row>
    <row r="49" customFormat="false" ht="15.75" hidden="false" customHeight="false" outlineLevel="0" collapsed="false">
      <c r="A49" s="32" t="n">
        <v>38</v>
      </c>
      <c r="B49" s="33" t="s">
        <v>60</v>
      </c>
      <c r="C49" s="34" t="n">
        <v>854466</v>
      </c>
      <c r="D49" s="35" t="n">
        <f aca="false">C49/123562135.84*100</f>
        <v>0.691527379476868</v>
      </c>
      <c r="E49" s="36"/>
      <c r="F49" s="37" t="n">
        <v>330000</v>
      </c>
      <c r="G49" s="37" t="n">
        <v>322245.75</v>
      </c>
      <c r="H49" s="37" t="n">
        <f aca="false">SUM(E49:G49)</f>
        <v>652245.75</v>
      </c>
      <c r="I49" s="38" t="n">
        <f aca="false">H49/176190855.56*100</f>
        <v>0.370192736692787</v>
      </c>
      <c r="J49" s="34"/>
      <c r="K49" s="37" t="n">
        <v>176816</v>
      </c>
      <c r="L49" s="37" t="n">
        <f aca="false">J49+K49</f>
        <v>176816</v>
      </c>
      <c r="M49" s="43" t="n">
        <f aca="false">L49/(32580018.1+19878000)*100</f>
        <v>0.337061914277696</v>
      </c>
      <c r="N49" s="36" t="n">
        <f aca="false">L49+H49+C49</f>
        <v>1683527.75</v>
      </c>
      <c r="O49" s="40" t="n">
        <f aca="false">N49/352211000*100</f>
        <v>0.477988407517085</v>
      </c>
      <c r="P49" s="34"/>
      <c r="Q49" s="41"/>
      <c r="R49" s="36" t="n">
        <f aca="false">P49+N49</f>
        <v>1683527.75</v>
      </c>
      <c r="S49" s="42" t="n">
        <f aca="false">R49/(332333000+19878000+33973861.96)*100</f>
        <v>0.435938307228204</v>
      </c>
    </row>
    <row r="50" customFormat="false" ht="15.75" hidden="false" customHeight="false" outlineLevel="0" collapsed="false">
      <c r="A50" s="32" t="n">
        <v>39</v>
      </c>
      <c r="B50" s="33" t="s">
        <v>61</v>
      </c>
      <c r="C50" s="34" t="n">
        <v>1207442</v>
      </c>
      <c r="D50" s="35" t="n">
        <f aca="false">C50/123562135.84*100</f>
        <v>0.977194179909216</v>
      </c>
      <c r="E50" s="36" t="n">
        <v>360360</v>
      </c>
      <c r="F50" s="37" t="n">
        <v>770423</v>
      </c>
      <c r="G50" s="37" t="n">
        <v>3996549.29</v>
      </c>
      <c r="H50" s="37" t="n">
        <f aca="false">SUM(E50:G50)</f>
        <v>5127332.29</v>
      </c>
      <c r="I50" s="38" t="n">
        <f aca="false">H50/176190855.56*100</f>
        <v>2.91010124997886</v>
      </c>
      <c r="J50" s="34" t="n">
        <v>1050873.5</v>
      </c>
      <c r="K50" s="37"/>
      <c r="L50" s="37" t="n">
        <f aca="false">J50+K50</f>
        <v>1050873.5</v>
      </c>
      <c r="M50" s="43" t="n">
        <f aca="false">L50/(32580018.1+19878000)*100</f>
        <v>2.00326573145927</v>
      </c>
      <c r="N50" s="36" t="n">
        <f aca="false">L50+H50+C50</f>
        <v>7385647.79</v>
      </c>
      <c r="O50" s="40" t="n">
        <f aca="false">N50/352211000*100</f>
        <v>2.09693842327469</v>
      </c>
      <c r="P50" s="34"/>
      <c r="Q50" s="41"/>
      <c r="R50" s="36" t="n">
        <f aca="false">P50+N50</f>
        <v>7385647.79</v>
      </c>
      <c r="S50" s="42" t="n">
        <f aca="false">R50/(332333000+19878000+33973861.96)*100</f>
        <v>1.91246434479997</v>
      </c>
    </row>
    <row r="51" customFormat="false" ht="15.75" hidden="false" customHeight="false" outlineLevel="0" collapsed="false">
      <c r="A51" s="32" t="n">
        <v>40</v>
      </c>
      <c r="B51" s="33" t="s">
        <v>62</v>
      </c>
      <c r="C51" s="34" t="n">
        <v>4362236</v>
      </c>
      <c r="D51" s="35" t="n">
        <f aca="false">C51/123562135.84*100</f>
        <v>3.53039866974187</v>
      </c>
      <c r="E51" s="36" t="n">
        <v>9599050</v>
      </c>
      <c r="F51" s="37" t="n">
        <v>2290449</v>
      </c>
      <c r="G51" s="37" t="n">
        <v>5570885.66</v>
      </c>
      <c r="H51" s="37" t="n">
        <f aca="false">SUM(E51:G51)</f>
        <v>17460384.66</v>
      </c>
      <c r="I51" s="38" t="n">
        <f aca="false">H51/176190855.56*100</f>
        <v>9.90992671243034</v>
      </c>
      <c r="J51" s="34" t="n">
        <f aca="false">2930195+0.5</f>
        <v>2930195.5</v>
      </c>
      <c r="K51" s="37" t="n">
        <v>2809030</v>
      </c>
      <c r="L51" s="37" t="n">
        <f aca="false">J51+K51</f>
        <v>5739225.5</v>
      </c>
      <c r="M51" s="43" t="n">
        <f aca="false">L51/(32580018.1+19878000)*100</f>
        <v>10.9406068087807</v>
      </c>
      <c r="N51" s="36" t="n">
        <f aca="false">L51+H51+C51</f>
        <v>27561846.16</v>
      </c>
      <c r="O51" s="40" t="n">
        <f aca="false">N51/352211000*100</f>
        <v>7.825379150566</v>
      </c>
      <c r="P51" s="34"/>
      <c r="Q51" s="41"/>
      <c r="R51" s="36" t="n">
        <f aca="false">P51+N51</f>
        <v>27561846.16</v>
      </c>
      <c r="S51" s="42" t="n">
        <f aca="false">R51/(332333000+19878000+33973861.96)*100</f>
        <v>7.13695664302211</v>
      </c>
    </row>
    <row r="52" customFormat="false" ht="15.75" hidden="false" customHeight="false" outlineLevel="0" collapsed="false">
      <c r="A52" s="32"/>
      <c r="B52" s="33"/>
      <c r="C52" s="45"/>
      <c r="D52" s="46" t="n">
        <f aca="false">C52/123562135.84*100</f>
        <v>0</v>
      </c>
      <c r="E52" s="4"/>
      <c r="F52" s="4"/>
      <c r="G52" s="4"/>
      <c r="H52" s="4"/>
      <c r="I52" s="38" t="n">
        <f aca="false">H52/176190855.56*100</f>
        <v>0</v>
      </c>
      <c r="J52" s="29"/>
      <c r="K52" s="4"/>
      <c r="L52" s="4"/>
      <c r="M52" s="31"/>
      <c r="N52" s="36" t="n">
        <f aca="false">M52+H52+C52</f>
        <v>0</v>
      </c>
      <c r="O52" s="4"/>
      <c r="P52" s="34"/>
      <c r="Q52" s="41"/>
      <c r="R52" s="36" t="n">
        <f aca="false">P52+N52</f>
        <v>0</v>
      </c>
      <c r="S52" s="41"/>
    </row>
    <row r="53" customFormat="false" ht="32.25" hidden="false" customHeight="true" outlineLevel="0" collapsed="false">
      <c r="A53" s="47"/>
      <c r="B53" s="48" t="s">
        <v>63</v>
      </c>
      <c r="C53" s="49" t="n">
        <f aca="false">SUM(C12:C51)</f>
        <v>123562135.84</v>
      </c>
      <c r="D53" s="50" t="n">
        <f aca="false">SUM(D12:D51)</f>
        <v>100</v>
      </c>
      <c r="E53" s="51" t="n">
        <f aca="false">SUM(E12:E51)</f>
        <v>75664521.82</v>
      </c>
      <c r="F53" s="52" t="n">
        <f aca="false">SUM(F12:F51)</f>
        <v>45269704</v>
      </c>
      <c r="G53" s="52" t="n">
        <f aca="false">SUM(G12:G51)</f>
        <v>55256619.74</v>
      </c>
      <c r="H53" s="52" t="n">
        <f aca="false">SUM(H12:H51)</f>
        <v>176190845.56</v>
      </c>
      <c r="I53" s="53" t="n">
        <f aca="false">SUM(I12:I51)</f>
        <v>99.9999943243365</v>
      </c>
      <c r="J53" s="49" t="n">
        <f aca="false">SUM(J12:J51)</f>
        <v>32580018.6</v>
      </c>
      <c r="K53" s="52" t="n">
        <f aca="false">SUM(K12:K51)</f>
        <v>19878000</v>
      </c>
      <c r="L53" s="52" t="n">
        <f aca="false">SUM(L12:L51)</f>
        <v>52458018.6</v>
      </c>
      <c r="M53" s="54" t="n">
        <f aca="false">SUM(M12:M51)</f>
        <v>100.000000953143</v>
      </c>
      <c r="N53" s="51" t="n">
        <f aca="false">SUM(N12:N51)</f>
        <v>352211000</v>
      </c>
      <c r="O53" s="55" t="n">
        <f aca="false">SUM(O12:O51)</f>
        <v>100</v>
      </c>
      <c r="P53" s="49" t="n">
        <f aca="false">SUM(P12:P51)</f>
        <v>33973861.96</v>
      </c>
      <c r="Q53" s="50" t="n">
        <f aca="false">SUM(Q12:Q51)</f>
        <v>100</v>
      </c>
      <c r="R53" s="51" t="n">
        <f aca="false">SUM(R12:R51)</f>
        <v>386184861.96</v>
      </c>
      <c r="S53" s="50" t="n">
        <f aca="false">SUM(S12:S51)</f>
        <v>100</v>
      </c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B56" s="57"/>
    </row>
    <row r="57" customFormat="false" ht="15" hidden="false" customHeight="false" outlineLevel="0" collapsed="false">
      <c r="A57" s="58"/>
    </row>
  </sheetData>
  <mergeCells count="26">
    <mergeCell ref="C1:Q3"/>
    <mergeCell ref="H4:J4"/>
    <mergeCell ref="A7:A10"/>
    <mergeCell ref="B7:B10"/>
    <mergeCell ref="C7:D8"/>
    <mergeCell ref="E7:I8"/>
    <mergeCell ref="J7:M8"/>
    <mergeCell ref="N7:O8"/>
    <mergeCell ref="P7:Q8"/>
    <mergeCell ref="R7:S8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06:36Z</dcterms:created>
  <dc:creator>User</dc:creator>
  <dc:description/>
  <dc:language>en-US</dc:language>
  <cp:lastModifiedBy>User</cp:lastModifiedBy>
  <cp:lastPrinted>2010-12-02T10:12:58Z</cp:lastPrinted>
  <dcterms:modified xsi:type="dcterms:W3CDTF">2010-12-02T10:14:39Z</dcterms:modified>
  <cp:revision>0</cp:revision>
  <dc:subject/>
  <dc:title/>
</cp:coreProperties>
</file>